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总分合成" sheetId="1" state="visible" r:id="rId2"/>
  </sheets>
  <definedNames>
    <definedName function="false" hidden="false" localSheetId="0" name="Excel_BuiltIn__FilterDatabase" vbProcedure="false">面试成绩及总分合成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r>
      <rPr>
        <b val="true"/>
        <sz val="18"/>
        <color rgb="FF000000"/>
        <rFont val="Noto Sans"/>
        <family val="2"/>
      </rPr>
      <t xml:space="preserve">马鞍山市兴马项目咨询有限公司</t>
    </r>
    <r>
      <rPr>
        <b val="true"/>
        <sz val="18"/>
        <color rgb="FF000000"/>
        <rFont val="微软雅黑"/>
        <family val="2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招聘工作人员面试成绩及总分合成</t>
    </r>
  </si>
  <si>
    <r>
      <rPr>
        <b val="true"/>
        <sz val="12"/>
        <color rgb="FF000000"/>
        <rFont val="微软雅黑"/>
        <family val="2"/>
        <charset val="134"/>
      </rPr>
      <t xml:space="preserve">001</t>
    </r>
    <r>
      <rPr>
        <b val="true"/>
        <sz val="12"/>
        <color rgb="FF000000"/>
        <rFont val="Noto Sans"/>
        <family val="2"/>
      </rPr>
      <t xml:space="preserve">政府采购岗（一）</t>
    </r>
  </si>
  <si>
    <t xml:space="preserve">序号</t>
  </si>
  <si>
    <t xml:space="preserve">准考证号</t>
  </si>
  <si>
    <t xml:space="preserve">身份证号</t>
  </si>
  <si>
    <t xml:space="preserve">笔试成绩</t>
  </si>
  <si>
    <t xml:space="preserve">面试成绩</t>
  </si>
  <si>
    <t xml:space="preserve">总分合成</t>
  </si>
  <si>
    <t xml:space="preserve">XMGS20221006</t>
  </si>
  <si>
    <t xml:space="preserve">34242********30167</t>
  </si>
  <si>
    <t xml:space="preserve">XMGS20221019</t>
  </si>
  <si>
    <t xml:space="preserve">45270********4292X</t>
  </si>
  <si>
    <t xml:space="preserve">XMGS20221017</t>
  </si>
  <si>
    <t xml:space="preserve">34050********70017</t>
  </si>
  <si>
    <t xml:space="preserve">XMGS20221025</t>
  </si>
  <si>
    <t xml:space="preserve">34122********66046</t>
  </si>
  <si>
    <t xml:space="preserve">XMGS20221003</t>
  </si>
  <si>
    <t xml:space="preserve">34122********72592</t>
  </si>
  <si>
    <t xml:space="preserve">XMGS20221028</t>
  </si>
  <si>
    <t xml:space="preserve">34262********24961</t>
  </si>
  <si>
    <t xml:space="preserve">XMGS20221027</t>
  </si>
  <si>
    <t xml:space="preserve">34050********30017</t>
  </si>
  <si>
    <t xml:space="preserve">XMGS20221004</t>
  </si>
  <si>
    <t xml:space="preserve">34052********31317</t>
  </si>
  <si>
    <t xml:space="preserve">XMGS20221020</t>
  </si>
  <si>
    <t xml:space="preserve">13022********70840</t>
  </si>
  <si>
    <r>
      <rPr>
        <b val="true"/>
        <sz val="12"/>
        <color rgb="FF000000"/>
        <rFont val="微软雅黑"/>
        <family val="2"/>
        <charset val="134"/>
      </rPr>
      <t xml:space="preserve">002</t>
    </r>
    <r>
      <rPr>
        <b val="true"/>
        <sz val="12"/>
        <color rgb="FF000000"/>
        <rFont val="Noto Sans"/>
        <family val="2"/>
      </rPr>
      <t xml:space="preserve">政府采购岗（二）</t>
    </r>
  </si>
  <si>
    <t xml:space="preserve">XMGS20222006</t>
  </si>
  <si>
    <t xml:space="preserve">34050********31420</t>
  </si>
  <si>
    <t xml:space="preserve">XMGS20222004</t>
  </si>
  <si>
    <t xml:space="preserve">34242********42027</t>
  </si>
  <si>
    <t xml:space="preserve">XMGS20222009</t>
  </si>
  <si>
    <t xml:space="preserve">34012********36026</t>
  </si>
  <si>
    <t xml:space="preserve">XMGS20222002</t>
  </si>
  <si>
    <t xml:space="preserve">34050********61440</t>
  </si>
  <si>
    <r>
      <rPr>
        <b val="true"/>
        <sz val="12"/>
        <color rgb="FF000000"/>
        <rFont val="微软雅黑"/>
        <family val="2"/>
        <charset val="134"/>
      </rPr>
      <t xml:space="preserve">003</t>
    </r>
    <r>
      <rPr>
        <b val="true"/>
        <sz val="12"/>
        <color rgb="FF000000"/>
        <rFont val="Noto Sans"/>
        <family val="2"/>
      </rPr>
      <t xml:space="preserve">工程咨询岗</t>
    </r>
  </si>
  <si>
    <t xml:space="preserve">XMGS20223020</t>
  </si>
  <si>
    <t xml:space="preserve">34260********06815</t>
  </si>
  <si>
    <t xml:space="preserve">XMGS20223028</t>
  </si>
  <si>
    <t xml:space="preserve">34052********5461X</t>
  </si>
  <si>
    <t xml:space="preserve">XMGS20223021</t>
  </si>
  <si>
    <t xml:space="preserve">34050********91215</t>
  </si>
  <si>
    <t xml:space="preserve">XMGS20223032</t>
  </si>
  <si>
    <t xml:space="preserve">34052********50033</t>
  </si>
  <si>
    <t xml:space="preserve">XMGS20223040</t>
  </si>
  <si>
    <t xml:space="preserve">34082********51811</t>
  </si>
  <si>
    <t xml:space="preserve">XMGS20223026</t>
  </si>
  <si>
    <t xml:space="preserve">34262********00079</t>
  </si>
  <si>
    <t xml:space="preserve">XMGS20223006</t>
  </si>
  <si>
    <t xml:space="preserve">34050********70214</t>
  </si>
  <si>
    <t xml:space="preserve">XMGS20223034</t>
  </si>
  <si>
    <t xml:space="preserve">34050********60021</t>
  </si>
  <si>
    <t xml:space="preserve">XMGS20223031</t>
  </si>
  <si>
    <t xml:space="preserve">34052********40847</t>
  </si>
  <si>
    <t xml:space="preserve">XMGS20223018</t>
  </si>
  <si>
    <t xml:space="preserve">34262********6327X</t>
  </si>
  <si>
    <t xml:space="preserve">XMGS20223009</t>
  </si>
  <si>
    <t xml:space="preserve">32132********44614</t>
  </si>
  <si>
    <t xml:space="preserve">XMGS20223012</t>
  </si>
  <si>
    <t xml:space="preserve">34262********70164</t>
  </si>
  <si>
    <t xml:space="preserve">XMGS20223039</t>
  </si>
  <si>
    <t xml:space="preserve">34032********43091</t>
  </si>
  <si>
    <t xml:space="preserve">XMGS20223041</t>
  </si>
  <si>
    <t xml:space="preserve">34050********60650</t>
  </si>
  <si>
    <t xml:space="preserve">XMGS20223022</t>
  </si>
  <si>
    <t xml:space="preserve">34050********70238</t>
  </si>
  <si>
    <t xml:space="preserve">缺考</t>
  </si>
  <si>
    <t xml:space="preserve">-</t>
  </si>
  <si>
    <t xml:space="preserve">XMGS20223024</t>
  </si>
  <si>
    <t xml:space="preserve">34022********52373</t>
  </si>
  <si>
    <t xml:space="preserve">XMGS20223004</t>
  </si>
  <si>
    <t xml:space="preserve">34242********78177</t>
  </si>
  <si>
    <t xml:space="preserve">XMGS20223023</t>
  </si>
  <si>
    <t xml:space="preserve">34050********2004X</t>
  </si>
  <si>
    <t xml:space="preserve">XMGS20223033</t>
  </si>
  <si>
    <t xml:space="preserve">34262********34571</t>
  </si>
  <si>
    <r>
      <rPr>
        <b val="true"/>
        <sz val="12"/>
        <color rgb="FF000000"/>
        <rFont val="微软雅黑"/>
        <family val="2"/>
        <charset val="134"/>
      </rPr>
      <t xml:space="preserve">004</t>
    </r>
    <r>
      <rPr>
        <b val="true"/>
        <sz val="12"/>
        <color rgb="FF000000"/>
        <rFont val="Noto Sans"/>
        <family val="2"/>
      </rPr>
      <t xml:space="preserve">综合岗</t>
    </r>
  </si>
  <si>
    <t xml:space="preserve">XMGS20224013</t>
  </si>
  <si>
    <t xml:space="preserve">34262********80267</t>
  </si>
  <si>
    <t xml:space="preserve">XMGS20224010</t>
  </si>
  <si>
    <t xml:space="preserve">34290********73411</t>
  </si>
  <si>
    <t xml:space="preserve">XMGS20224014</t>
  </si>
  <si>
    <t xml:space="preserve">41132********15522</t>
  </si>
  <si>
    <t xml:space="preserve">XMGS20224011</t>
  </si>
  <si>
    <t xml:space="preserve">34050********00029</t>
  </si>
  <si>
    <r>
      <rPr>
        <b val="true"/>
        <sz val="12"/>
        <color rgb="FF000000"/>
        <rFont val="微软雅黑"/>
        <family val="2"/>
        <charset val="134"/>
      </rPr>
      <t xml:space="preserve">005</t>
    </r>
    <r>
      <rPr>
        <b val="true"/>
        <sz val="12"/>
        <color rgb="FF000000"/>
        <rFont val="Noto Sans"/>
        <family val="2"/>
      </rPr>
      <t xml:space="preserve">土建造价岗</t>
    </r>
  </si>
  <si>
    <t xml:space="preserve">XMGS20225001</t>
  </si>
  <si>
    <t xml:space="preserve">34052********83340</t>
  </si>
  <si>
    <t xml:space="preserve">XMGS20225002</t>
  </si>
  <si>
    <t xml:space="preserve">34222********60727</t>
  </si>
  <si>
    <t xml:space="preserve">XMGS20225007</t>
  </si>
  <si>
    <t xml:space="preserve">34050********40235</t>
  </si>
  <si>
    <t xml:space="preserve">XMGS20225006</t>
  </si>
  <si>
    <t xml:space="preserve">34262********008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7" activeCellId="0" sqref="B1:B16384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22.44"/>
    <col collapsed="false" customWidth="true" hidden="false" outlineLevel="0" max="3" min="3" style="1" width="32.77"/>
    <col collapsed="false" customWidth="true" hidden="false" outlineLevel="0" max="4" min="4" style="2" width="12.77"/>
    <col collapsed="false" customWidth="true" hidden="false" outlineLevel="0" max="6" min="5" style="1" width="11.1"/>
    <col collapsed="false" customWidth="false" hidden="false" outlineLevel="0" max="257" min="7" style="1" width="8.99"/>
  </cols>
  <sheetData>
    <row r="1" customFormat="false" ht="69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1.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</row>
    <row r="4" customFormat="false" ht="24" hidden="false" customHeight="true" outlineLevel="0" collapsed="false">
      <c r="A4" s="9" t="n">
        <v>1</v>
      </c>
      <c r="B4" s="10" t="s">
        <v>8</v>
      </c>
      <c r="C4" s="10" t="s">
        <v>9</v>
      </c>
      <c r="D4" s="11" t="n">
        <v>72</v>
      </c>
      <c r="E4" s="12" t="n">
        <v>83.97</v>
      </c>
      <c r="F4" s="13" t="n">
        <f aca="false">D4*40%+E4*60%</f>
        <v>79.182</v>
      </c>
    </row>
    <row r="5" customFormat="false" ht="24" hidden="false" customHeight="true" outlineLevel="0" collapsed="false">
      <c r="A5" s="9" t="n">
        <v>2</v>
      </c>
      <c r="B5" s="10" t="s">
        <v>10</v>
      </c>
      <c r="C5" s="10" t="s">
        <v>11</v>
      </c>
      <c r="D5" s="11" t="n">
        <v>68.5</v>
      </c>
      <c r="E5" s="12" t="n">
        <v>75.07</v>
      </c>
      <c r="F5" s="13" t="n">
        <f aca="false">D5*40%+E5*60%</f>
        <v>72.442</v>
      </c>
    </row>
    <row r="6" customFormat="false" ht="24" hidden="false" customHeight="true" outlineLevel="0" collapsed="false">
      <c r="A6" s="9" t="n">
        <v>3</v>
      </c>
      <c r="B6" s="10" t="s">
        <v>12</v>
      </c>
      <c r="C6" s="14" t="s">
        <v>13</v>
      </c>
      <c r="D6" s="11" t="n">
        <v>67.5</v>
      </c>
      <c r="E6" s="12" t="n">
        <v>80.3</v>
      </c>
      <c r="F6" s="13" t="n">
        <f aca="false">D6*40%+E6*60%</f>
        <v>75.18</v>
      </c>
    </row>
    <row r="7" customFormat="false" ht="24" hidden="false" customHeight="true" outlineLevel="0" collapsed="false">
      <c r="A7" s="9" t="n">
        <v>4</v>
      </c>
      <c r="B7" s="10" t="s">
        <v>14</v>
      </c>
      <c r="C7" s="10" t="s">
        <v>15</v>
      </c>
      <c r="D7" s="11" t="n">
        <v>63.5</v>
      </c>
      <c r="E7" s="12" t="n">
        <v>75.07</v>
      </c>
      <c r="F7" s="13" t="n">
        <f aca="false">D7*40%+E7*60%</f>
        <v>70.442</v>
      </c>
    </row>
    <row r="8" customFormat="false" ht="24" hidden="false" customHeight="true" outlineLevel="0" collapsed="false">
      <c r="A8" s="9" t="n">
        <v>5</v>
      </c>
      <c r="B8" s="10" t="s">
        <v>16</v>
      </c>
      <c r="C8" s="10" t="s">
        <v>17</v>
      </c>
      <c r="D8" s="11" t="n">
        <v>62.5</v>
      </c>
      <c r="E8" s="12" t="n">
        <v>74.6</v>
      </c>
      <c r="F8" s="13" t="n">
        <f aca="false">D8*40%+E8*60%</f>
        <v>69.76</v>
      </c>
    </row>
    <row r="9" customFormat="false" ht="24" hidden="false" customHeight="true" outlineLevel="0" collapsed="false">
      <c r="A9" s="9" t="n">
        <v>6</v>
      </c>
      <c r="B9" s="10" t="s">
        <v>18</v>
      </c>
      <c r="C9" s="10" t="s">
        <v>19</v>
      </c>
      <c r="D9" s="11" t="n">
        <v>62.5</v>
      </c>
      <c r="E9" s="12" t="n">
        <v>72.37</v>
      </c>
      <c r="F9" s="13" t="n">
        <f aca="false">D9*40%+E9*60%</f>
        <v>68.422</v>
      </c>
    </row>
    <row r="10" customFormat="false" ht="24" hidden="false" customHeight="true" outlineLevel="0" collapsed="false">
      <c r="A10" s="9" t="n">
        <v>7</v>
      </c>
      <c r="B10" s="10" t="s">
        <v>20</v>
      </c>
      <c r="C10" s="10" t="s">
        <v>21</v>
      </c>
      <c r="D10" s="11" t="n">
        <v>62</v>
      </c>
      <c r="E10" s="12" t="n">
        <v>85.37</v>
      </c>
      <c r="F10" s="13" t="n">
        <f aca="false">D10*40%+E10*60%</f>
        <v>76.022</v>
      </c>
    </row>
    <row r="11" customFormat="false" ht="24" hidden="false" customHeight="true" outlineLevel="0" collapsed="false">
      <c r="A11" s="9" t="n">
        <v>8</v>
      </c>
      <c r="B11" s="10" t="s">
        <v>22</v>
      </c>
      <c r="C11" s="10" t="s">
        <v>23</v>
      </c>
      <c r="D11" s="11" t="n">
        <v>61.5</v>
      </c>
      <c r="E11" s="12" t="n">
        <v>78.03</v>
      </c>
      <c r="F11" s="13" t="n">
        <f aca="false">D11*40%+E11*60%</f>
        <v>71.418</v>
      </c>
    </row>
    <row r="12" customFormat="false" ht="24" hidden="false" customHeight="true" outlineLevel="0" collapsed="false">
      <c r="A12" s="15" t="n">
        <v>9</v>
      </c>
      <c r="B12" s="16" t="s">
        <v>24</v>
      </c>
      <c r="C12" s="16" t="s">
        <v>25</v>
      </c>
      <c r="D12" s="17" t="n">
        <v>61</v>
      </c>
      <c r="E12" s="18" t="n">
        <v>73.6</v>
      </c>
      <c r="F12" s="13" t="n">
        <f aca="false">D12*40%+E12*60%</f>
        <v>68.56</v>
      </c>
    </row>
    <row r="13" s="1" customFormat="true" ht="36" hidden="false" customHeight="true" outlineLevel="0" collapsed="false">
      <c r="A13" s="4" t="s">
        <v>26</v>
      </c>
      <c r="B13" s="4"/>
      <c r="C13" s="4"/>
      <c r="D13" s="4"/>
      <c r="E13" s="4"/>
      <c r="F13" s="4"/>
    </row>
    <row r="14" customFormat="false" ht="24" hidden="false" customHeight="true" outlineLevel="0" collapsed="false">
      <c r="A14" s="5" t="s">
        <v>2</v>
      </c>
      <c r="B14" s="6" t="s">
        <v>3</v>
      </c>
      <c r="C14" s="6" t="s">
        <v>4</v>
      </c>
      <c r="D14" s="7" t="s">
        <v>5</v>
      </c>
      <c r="E14" s="6" t="s">
        <v>6</v>
      </c>
      <c r="F14" s="8" t="s">
        <v>7</v>
      </c>
    </row>
    <row r="15" customFormat="false" ht="26.4" hidden="false" customHeight="true" outlineLevel="0" collapsed="false">
      <c r="A15" s="19" t="n">
        <v>1</v>
      </c>
      <c r="B15" s="20" t="s">
        <v>27</v>
      </c>
      <c r="C15" s="20" t="s">
        <v>28</v>
      </c>
      <c r="D15" s="11" t="n">
        <v>65</v>
      </c>
      <c r="E15" s="12" t="n">
        <v>82.53</v>
      </c>
      <c r="F15" s="13" t="n">
        <f aca="false">D15*40%+E15*60%</f>
        <v>75.518</v>
      </c>
    </row>
    <row r="16" customFormat="false" ht="26.4" hidden="false" customHeight="true" outlineLevel="0" collapsed="false">
      <c r="A16" s="19" t="n">
        <v>2</v>
      </c>
      <c r="B16" s="20" t="s">
        <v>29</v>
      </c>
      <c r="C16" s="20" t="s">
        <v>30</v>
      </c>
      <c r="D16" s="11" t="n">
        <v>64</v>
      </c>
      <c r="E16" s="12" t="n">
        <v>75.63</v>
      </c>
      <c r="F16" s="13" t="n">
        <f aca="false">D16*40%+E16*60%</f>
        <v>70.978</v>
      </c>
    </row>
    <row r="17" customFormat="false" ht="26.4" hidden="false" customHeight="true" outlineLevel="0" collapsed="false">
      <c r="A17" s="19" t="n">
        <v>3</v>
      </c>
      <c r="B17" s="20" t="s">
        <v>31</v>
      </c>
      <c r="C17" s="20" t="s">
        <v>32</v>
      </c>
      <c r="D17" s="11" t="n">
        <v>64</v>
      </c>
      <c r="E17" s="12" t="n">
        <v>74.17</v>
      </c>
      <c r="F17" s="13" t="n">
        <f aca="false">D17*40%+E17*60%</f>
        <v>70.102</v>
      </c>
    </row>
    <row r="18" customFormat="false" ht="26.4" hidden="false" customHeight="true" outlineLevel="0" collapsed="false">
      <c r="A18" s="21" t="n">
        <v>4</v>
      </c>
      <c r="B18" s="22" t="s">
        <v>33</v>
      </c>
      <c r="C18" s="23" t="s">
        <v>34</v>
      </c>
      <c r="D18" s="17" t="n">
        <v>60.5</v>
      </c>
      <c r="E18" s="18" t="n">
        <v>84.63</v>
      </c>
      <c r="F18" s="24" t="n">
        <f aca="false">D18*40%+E18*60%</f>
        <v>74.978</v>
      </c>
    </row>
    <row r="19" s="1" customFormat="true" ht="36" hidden="false" customHeight="true" outlineLevel="0" collapsed="false">
      <c r="A19" s="4" t="s">
        <v>35</v>
      </c>
      <c r="B19" s="4"/>
      <c r="C19" s="4"/>
      <c r="D19" s="4"/>
      <c r="E19" s="4"/>
      <c r="F19" s="4"/>
    </row>
    <row r="20" customFormat="false" ht="24" hidden="false" customHeight="true" outlineLevel="0" collapsed="false">
      <c r="A20" s="5" t="s">
        <v>2</v>
      </c>
      <c r="B20" s="6" t="s">
        <v>3</v>
      </c>
      <c r="C20" s="6" t="s">
        <v>4</v>
      </c>
      <c r="D20" s="7" t="s">
        <v>5</v>
      </c>
      <c r="E20" s="6" t="s">
        <v>6</v>
      </c>
      <c r="F20" s="8" t="s">
        <v>7</v>
      </c>
    </row>
    <row r="21" customFormat="false" ht="25.2" hidden="false" customHeight="true" outlineLevel="0" collapsed="false">
      <c r="A21" s="9" t="n">
        <v>1</v>
      </c>
      <c r="B21" s="10" t="s">
        <v>36</v>
      </c>
      <c r="C21" s="10" t="s">
        <v>37</v>
      </c>
      <c r="D21" s="11" t="n">
        <v>71</v>
      </c>
      <c r="E21" s="12" t="n">
        <v>78.03</v>
      </c>
      <c r="F21" s="13" t="n">
        <f aca="false">D21*40%+E21*60%</f>
        <v>75.218</v>
      </c>
    </row>
    <row r="22" customFormat="false" ht="25.2" hidden="false" customHeight="true" outlineLevel="0" collapsed="false">
      <c r="A22" s="9" t="n">
        <v>2</v>
      </c>
      <c r="B22" s="10" t="s">
        <v>38</v>
      </c>
      <c r="C22" s="10" t="s">
        <v>39</v>
      </c>
      <c r="D22" s="11" t="n">
        <v>68.5</v>
      </c>
      <c r="E22" s="12" t="n">
        <v>83.07</v>
      </c>
      <c r="F22" s="13" t="n">
        <f aca="false">D22*40%+E22*60%</f>
        <v>77.242</v>
      </c>
    </row>
    <row r="23" customFormat="false" ht="25.2" hidden="false" customHeight="true" outlineLevel="0" collapsed="false">
      <c r="A23" s="9" t="n">
        <v>3</v>
      </c>
      <c r="B23" s="10" t="s">
        <v>40</v>
      </c>
      <c r="C23" s="14" t="s">
        <v>41</v>
      </c>
      <c r="D23" s="11" t="n">
        <v>68</v>
      </c>
      <c r="E23" s="12" t="n">
        <v>75.87</v>
      </c>
      <c r="F23" s="13" t="n">
        <f aca="false">D23*40%+E23*60%</f>
        <v>72.722</v>
      </c>
    </row>
    <row r="24" customFormat="false" ht="25.2" hidden="false" customHeight="true" outlineLevel="0" collapsed="false">
      <c r="A24" s="9" t="n">
        <v>4</v>
      </c>
      <c r="B24" s="10" t="s">
        <v>42</v>
      </c>
      <c r="C24" s="10" t="s">
        <v>43</v>
      </c>
      <c r="D24" s="11" t="n">
        <v>68</v>
      </c>
      <c r="E24" s="12" t="n">
        <v>83.5</v>
      </c>
      <c r="F24" s="13" t="n">
        <f aca="false">D24*40%+E24*60%</f>
        <v>77.3</v>
      </c>
    </row>
    <row r="25" customFormat="false" ht="25.2" hidden="false" customHeight="true" outlineLevel="0" collapsed="false">
      <c r="A25" s="9" t="n">
        <v>5</v>
      </c>
      <c r="B25" s="10" t="s">
        <v>44</v>
      </c>
      <c r="C25" s="10" t="s">
        <v>45</v>
      </c>
      <c r="D25" s="11" t="n">
        <v>68</v>
      </c>
      <c r="E25" s="12" t="n">
        <v>86.03</v>
      </c>
      <c r="F25" s="13" t="n">
        <f aca="false">D25*40%+E25*60%</f>
        <v>78.818</v>
      </c>
    </row>
    <row r="26" customFormat="false" ht="25.2" hidden="false" customHeight="true" outlineLevel="0" collapsed="false">
      <c r="A26" s="9" t="n">
        <v>6</v>
      </c>
      <c r="B26" s="10" t="s">
        <v>46</v>
      </c>
      <c r="C26" s="10" t="s">
        <v>47</v>
      </c>
      <c r="D26" s="11" t="n">
        <v>67.5</v>
      </c>
      <c r="E26" s="12" t="n">
        <v>85.9</v>
      </c>
      <c r="F26" s="13" t="n">
        <f aca="false">D26*40%+E26*60%</f>
        <v>78.54</v>
      </c>
    </row>
    <row r="27" customFormat="false" ht="25.2" hidden="false" customHeight="true" outlineLevel="0" collapsed="false">
      <c r="A27" s="9" t="n">
        <v>7</v>
      </c>
      <c r="B27" s="10" t="s">
        <v>48</v>
      </c>
      <c r="C27" s="25" t="s">
        <v>49</v>
      </c>
      <c r="D27" s="11" t="n">
        <v>66</v>
      </c>
      <c r="E27" s="12" t="n">
        <v>69.6</v>
      </c>
      <c r="F27" s="13" t="n">
        <f aca="false">D27*40%+E27*60%</f>
        <v>68.16</v>
      </c>
    </row>
    <row r="28" customFormat="false" ht="25.2" hidden="false" customHeight="true" outlineLevel="0" collapsed="false">
      <c r="A28" s="9" t="n">
        <v>8</v>
      </c>
      <c r="B28" s="10" t="s">
        <v>50</v>
      </c>
      <c r="C28" s="10" t="s">
        <v>51</v>
      </c>
      <c r="D28" s="11" t="n">
        <v>64.5</v>
      </c>
      <c r="E28" s="12" t="n">
        <v>74</v>
      </c>
      <c r="F28" s="13" t="n">
        <f aca="false">D28*40%+E28*60%</f>
        <v>70.2</v>
      </c>
    </row>
    <row r="29" customFormat="false" ht="25.2" hidden="false" customHeight="true" outlineLevel="0" collapsed="false">
      <c r="A29" s="9" t="n">
        <v>9</v>
      </c>
      <c r="B29" s="10" t="s">
        <v>52</v>
      </c>
      <c r="C29" s="10" t="s">
        <v>53</v>
      </c>
      <c r="D29" s="11" t="n">
        <v>63.5</v>
      </c>
      <c r="E29" s="12" t="n">
        <v>71.5</v>
      </c>
      <c r="F29" s="13" t="n">
        <f aca="false">D29*40%+E29*60%</f>
        <v>68.3</v>
      </c>
    </row>
    <row r="30" customFormat="false" ht="25.2" hidden="false" customHeight="true" outlineLevel="0" collapsed="false">
      <c r="A30" s="9" t="n">
        <v>10</v>
      </c>
      <c r="B30" s="10" t="s">
        <v>54</v>
      </c>
      <c r="C30" s="10" t="s">
        <v>55</v>
      </c>
      <c r="D30" s="11" t="n">
        <v>62.5</v>
      </c>
      <c r="E30" s="12" t="n">
        <v>73.53</v>
      </c>
      <c r="F30" s="13" t="n">
        <f aca="false">D30*40%+E30*60%</f>
        <v>69.118</v>
      </c>
    </row>
    <row r="31" customFormat="false" ht="25.2" hidden="false" customHeight="true" outlineLevel="0" collapsed="false">
      <c r="A31" s="9" t="n">
        <v>11</v>
      </c>
      <c r="B31" s="10" t="s">
        <v>56</v>
      </c>
      <c r="C31" s="10" t="s">
        <v>57</v>
      </c>
      <c r="D31" s="11" t="n">
        <v>62</v>
      </c>
      <c r="E31" s="12" t="n">
        <v>72.77</v>
      </c>
      <c r="F31" s="13" t="n">
        <f aca="false">D31*40%+E31*60%</f>
        <v>68.462</v>
      </c>
    </row>
    <row r="32" customFormat="false" ht="25.2" hidden="false" customHeight="true" outlineLevel="0" collapsed="false">
      <c r="A32" s="9" t="n">
        <v>12</v>
      </c>
      <c r="B32" s="10" t="s">
        <v>58</v>
      </c>
      <c r="C32" s="10" t="s">
        <v>59</v>
      </c>
      <c r="D32" s="11" t="n">
        <v>62</v>
      </c>
      <c r="E32" s="12" t="n">
        <v>86.57</v>
      </c>
      <c r="F32" s="13" t="n">
        <f aca="false">D32*40%+E32*60%</f>
        <v>76.742</v>
      </c>
    </row>
    <row r="33" customFormat="false" ht="25.2" hidden="false" customHeight="true" outlineLevel="0" collapsed="false">
      <c r="A33" s="9" t="n">
        <v>13</v>
      </c>
      <c r="B33" s="10" t="s">
        <v>60</v>
      </c>
      <c r="C33" s="10" t="s">
        <v>61</v>
      </c>
      <c r="D33" s="11" t="n">
        <v>61.5</v>
      </c>
      <c r="E33" s="12" t="n">
        <v>75.2</v>
      </c>
      <c r="F33" s="13" t="n">
        <f aca="false">D33*40%+E33*60%</f>
        <v>69.72</v>
      </c>
    </row>
    <row r="34" customFormat="false" ht="25.2" hidden="false" customHeight="true" outlineLevel="0" collapsed="false">
      <c r="A34" s="9" t="n">
        <v>14</v>
      </c>
      <c r="B34" s="10" t="s">
        <v>62</v>
      </c>
      <c r="C34" s="10" t="s">
        <v>63</v>
      </c>
      <c r="D34" s="11" t="n">
        <v>61.5</v>
      </c>
      <c r="E34" s="12" t="n">
        <v>77.3</v>
      </c>
      <c r="F34" s="13" t="n">
        <f aca="false">D34*40%+E34*60%</f>
        <v>70.98</v>
      </c>
    </row>
    <row r="35" customFormat="false" ht="25.2" hidden="false" customHeight="true" outlineLevel="0" collapsed="false">
      <c r="A35" s="9" t="n">
        <v>15</v>
      </c>
      <c r="B35" s="10" t="s">
        <v>64</v>
      </c>
      <c r="C35" s="10" t="s">
        <v>65</v>
      </c>
      <c r="D35" s="11" t="n">
        <v>61</v>
      </c>
      <c r="E35" s="26" t="s">
        <v>66</v>
      </c>
      <c r="F35" s="13" t="s">
        <v>67</v>
      </c>
    </row>
    <row r="36" customFormat="false" ht="25.2" hidden="false" customHeight="true" outlineLevel="0" collapsed="false">
      <c r="A36" s="9" t="n">
        <v>16</v>
      </c>
      <c r="B36" s="10" t="s">
        <v>68</v>
      </c>
      <c r="C36" s="10" t="s">
        <v>69</v>
      </c>
      <c r="D36" s="11" t="n">
        <v>61</v>
      </c>
      <c r="E36" s="12" t="n">
        <v>74.93</v>
      </c>
      <c r="F36" s="13" t="n">
        <f aca="false">D36*40%+E36*60%</f>
        <v>69.358</v>
      </c>
    </row>
    <row r="37" customFormat="false" ht="25.2" hidden="false" customHeight="true" outlineLevel="0" collapsed="false">
      <c r="A37" s="9" t="n">
        <v>17</v>
      </c>
      <c r="B37" s="10" t="s">
        <v>70</v>
      </c>
      <c r="C37" s="25" t="s">
        <v>71</v>
      </c>
      <c r="D37" s="11" t="n">
        <v>60</v>
      </c>
      <c r="E37" s="12" t="n">
        <v>72.3</v>
      </c>
      <c r="F37" s="13" t="n">
        <f aca="false">D37*40%+E37*60%</f>
        <v>67.38</v>
      </c>
    </row>
    <row r="38" customFormat="false" ht="25.2" hidden="false" customHeight="true" outlineLevel="0" collapsed="false">
      <c r="A38" s="9" t="n">
        <v>18</v>
      </c>
      <c r="B38" s="10" t="s">
        <v>72</v>
      </c>
      <c r="C38" s="10" t="s">
        <v>73</v>
      </c>
      <c r="D38" s="11" t="n">
        <v>60</v>
      </c>
      <c r="E38" s="12" t="n">
        <v>69.9</v>
      </c>
      <c r="F38" s="13" t="n">
        <f aca="false">D38*40%+E38*60%</f>
        <v>65.94</v>
      </c>
    </row>
    <row r="39" customFormat="false" ht="25.2" hidden="false" customHeight="true" outlineLevel="0" collapsed="false">
      <c r="A39" s="15" t="n">
        <v>19</v>
      </c>
      <c r="B39" s="16" t="s">
        <v>74</v>
      </c>
      <c r="C39" s="27" t="s">
        <v>75</v>
      </c>
      <c r="D39" s="17" t="n">
        <v>60</v>
      </c>
      <c r="E39" s="18" t="n">
        <v>73.3</v>
      </c>
      <c r="F39" s="24" t="n">
        <f aca="false">D39*40%+E39*60%</f>
        <v>67.98</v>
      </c>
    </row>
    <row r="40" s="1" customFormat="true" ht="36" hidden="false" customHeight="true" outlineLevel="0" collapsed="false">
      <c r="A40" s="4" t="s">
        <v>76</v>
      </c>
      <c r="B40" s="4"/>
      <c r="C40" s="4"/>
      <c r="D40" s="4"/>
      <c r="E40" s="4"/>
      <c r="F40" s="4"/>
    </row>
    <row r="41" customFormat="false" ht="24" hidden="false" customHeight="true" outlineLevel="0" collapsed="false">
      <c r="A41" s="28" t="s">
        <v>2</v>
      </c>
      <c r="B41" s="29" t="s">
        <v>3</v>
      </c>
      <c r="C41" s="29" t="s">
        <v>4</v>
      </c>
      <c r="D41" s="30" t="s">
        <v>5</v>
      </c>
      <c r="E41" s="29" t="s">
        <v>6</v>
      </c>
      <c r="F41" s="31" t="s">
        <v>7</v>
      </c>
    </row>
    <row r="42" customFormat="false" ht="27" hidden="false" customHeight="true" outlineLevel="0" collapsed="false">
      <c r="A42" s="9" t="n">
        <v>1</v>
      </c>
      <c r="B42" s="10" t="s">
        <v>77</v>
      </c>
      <c r="C42" s="10" t="s">
        <v>78</v>
      </c>
      <c r="D42" s="11" t="n">
        <v>77</v>
      </c>
      <c r="E42" s="12" t="n">
        <v>84.1</v>
      </c>
      <c r="F42" s="13" t="n">
        <f aca="false">D42*40%+E42*60%</f>
        <v>81.26</v>
      </c>
    </row>
    <row r="43" customFormat="false" ht="27" hidden="false" customHeight="true" outlineLevel="0" collapsed="false">
      <c r="A43" s="9" t="n">
        <v>2</v>
      </c>
      <c r="B43" s="10" t="s">
        <v>79</v>
      </c>
      <c r="C43" s="10" t="s">
        <v>80</v>
      </c>
      <c r="D43" s="11" t="n">
        <v>75</v>
      </c>
      <c r="E43" s="12" t="n">
        <v>75.17</v>
      </c>
      <c r="F43" s="13" t="n">
        <f aca="false">D43*40%+E43*60%</f>
        <v>75.102</v>
      </c>
    </row>
    <row r="44" customFormat="false" ht="27" hidden="false" customHeight="true" outlineLevel="0" collapsed="false">
      <c r="A44" s="9" t="n">
        <v>3</v>
      </c>
      <c r="B44" s="10" t="s">
        <v>81</v>
      </c>
      <c r="C44" s="32" t="s">
        <v>82</v>
      </c>
      <c r="D44" s="11" t="n">
        <v>74.5</v>
      </c>
      <c r="E44" s="12" t="n">
        <v>74.3</v>
      </c>
      <c r="F44" s="13" t="n">
        <f aca="false">D44*40%+E44*60%</f>
        <v>74.38</v>
      </c>
    </row>
    <row r="45" customFormat="false" ht="27" hidden="false" customHeight="true" outlineLevel="0" collapsed="false">
      <c r="A45" s="15" t="n">
        <v>4</v>
      </c>
      <c r="B45" s="16" t="s">
        <v>83</v>
      </c>
      <c r="C45" s="16" t="s">
        <v>84</v>
      </c>
      <c r="D45" s="17" t="n">
        <v>72</v>
      </c>
      <c r="E45" s="18" t="n">
        <v>78</v>
      </c>
      <c r="F45" s="24" t="n">
        <f aca="false">D45*40%+E45*60%</f>
        <v>75.6</v>
      </c>
    </row>
    <row r="46" s="1" customFormat="true" ht="36" hidden="false" customHeight="true" outlineLevel="0" collapsed="false">
      <c r="A46" s="4" t="s">
        <v>85</v>
      </c>
      <c r="B46" s="4"/>
      <c r="C46" s="4"/>
      <c r="D46" s="4"/>
      <c r="E46" s="4"/>
      <c r="F46" s="4"/>
    </row>
    <row r="47" customFormat="false" ht="24" hidden="false" customHeight="true" outlineLevel="0" collapsed="false">
      <c r="A47" s="28" t="s">
        <v>2</v>
      </c>
      <c r="B47" s="29" t="s">
        <v>3</v>
      </c>
      <c r="C47" s="29" t="s">
        <v>4</v>
      </c>
      <c r="D47" s="30" t="s">
        <v>5</v>
      </c>
      <c r="E47" s="29" t="s">
        <v>6</v>
      </c>
      <c r="F47" s="31" t="s">
        <v>7</v>
      </c>
    </row>
    <row r="48" customFormat="false" ht="25.2" hidden="false" customHeight="true" outlineLevel="0" collapsed="false">
      <c r="A48" s="9" t="n">
        <v>1</v>
      </c>
      <c r="B48" s="10" t="s">
        <v>86</v>
      </c>
      <c r="C48" s="25" t="s">
        <v>87</v>
      </c>
      <c r="D48" s="11" t="n">
        <v>70.5</v>
      </c>
      <c r="E48" s="12" t="n">
        <v>75.57</v>
      </c>
      <c r="F48" s="13" t="n">
        <f aca="false">D48*40%+E48*60%</f>
        <v>73.542</v>
      </c>
    </row>
    <row r="49" customFormat="false" ht="25.2" hidden="false" customHeight="true" outlineLevel="0" collapsed="false">
      <c r="A49" s="9" t="n">
        <v>2</v>
      </c>
      <c r="B49" s="10" t="s">
        <v>88</v>
      </c>
      <c r="C49" s="25" t="s">
        <v>89</v>
      </c>
      <c r="D49" s="11" t="n">
        <v>68.5</v>
      </c>
      <c r="E49" s="12" t="n">
        <v>83.5</v>
      </c>
      <c r="F49" s="13" t="n">
        <f aca="false">D49*40%+E49*60%</f>
        <v>77.5</v>
      </c>
    </row>
    <row r="50" customFormat="false" ht="25.2" hidden="false" customHeight="true" outlineLevel="0" collapsed="false">
      <c r="A50" s="9" t="n">
        <v>3</v>
      </c>
      <c r="B50" s="10" t="s">
        <v>90</v>
      </c>
      <c r="C50" s="25" t="s">
        <v>91</v>
      </c>
      <c r="D50" s="11" t="n">
        <v>68.5</v>
      </c>
      <c r="E50" s="12" t="n">
        <v>71.87</v>
      </c>
      <c r="F50" s="13" t="n">
        <f aca="false">D50*40%+E50*60%</f>
        <v>70.522</v>
      </c>
    </row>
    <row r="51" customFormat="false" ht="25.2" hidden="false" customHeight="true" outlineLevel="0" collapsed="false">
      <c r="A51" s="15" t="n">
        <v>4</v>
      </c>
      <c r="B51" s="16" t="s">
        <v>92</v>
      </c>
      <c r="C51" s="33" t="s">
        <v>93</v>
      </c>
      <c r="D51" s="17" t="n">
        <v>66</v>
      </c>
      <c r="E51" s="18" t="n">
        <v>75.2</v>
      </c>
      <c r="F51" s="24" t="n">
        <f aca="false">D51*40%+E51*60%</f>
        <v>71.52</v>
      </c>
    </row>
  </sheetData>
  <mergeCells count="6">
    <mergeCell ref="A1:F1"/>
    <mergeCell ref="A2:F2"/>
    <mergeCell ref="A13:F13"/>
    <mergeCell ref="A19:F19"/>
    <mergeCell ref="A40:F40"/>
    <mergeCell ref="A46:F46"/>
  </mergeCells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conditionalFormatting sqref="C5">
    <cfRule type="expression" priority="3" aboveAverage="0" equalAverage="0" bottom="0" percent="0" rank="0" text="" dxfId="1">
      <formula>AND(COUNTIF($C$5:$C$5,C5)&gt;1,NOT(ISBLANK(C5)))</formula>
    </cfRule>
  </conditionalFormatting>
  <conditionalFormatting sqref="C6">
    <cfRule type="expression" priority="4" aboveAverage="0" equalAverage="0" bottom="0" percent="0" rank="0" text="" dxfId="2">
      <formula>AND(COUNTIF($C$6:$C$6,C6)&gt;1,NOT(ISBLANK(C6)))</formula>
    </cfRule>
  </conditionalFormatting>
  <conditionalFormatting sqref="C7">
    <cfRule type="expression" priority="5" aboveAverage="0" equalAverage="0" bottom="0" percent="0" rank="0" text="" dxfId="3">
      <formula>AND(COUNTIF($C$7:$C$7,C7)&gt;1,NOT(ISBLANK(C7)))</formula>
    </cfRule>
  </conditionalFormatting>
  <conditionalFormatting sqref="C8">
    <cfRule type="expression" priority="6" aboveAverage="0" equalAverage="0" bottom="0" percent="0" rank="0" text="" dxfId="4">
      <formula>AND(COUNTIF($C$8:$C$8,C8)&gt;1,NOT(ISBLANK(C8)))</formula>
    </cfRule>
  </conditionalFormatting>
  <conditionalFormatting sqref="C9">
    <cfRule type="expression" priority="7" aboveAverage="0" equalAverage="0" bottom="0" percent="0" rank="0" text="" dxfId="5">
      <formula>AND(COUNTIF($C$9:$C$9,C9)&gt;1,NOT(ISBLANK(C9)))</formula>
    </cfRule>
  </conditionalFormatting>
  <conditionalFormatting sqref="C10">
    <cfRule type="expression" priority="8" aboveAverage="0" equalAverage="0" bottom="0" percent="0" rank="0" text="" dxfId="6">
      <formula>AND(COUNTIF($C$10:$C$10,C10)&gt;1,NOT(ISBLANK(C10)))</formula>
    </cfRule>
  </conditionalFormatting>
  <conditionalFormatting sqref="C11">
    <cfRule type="expression" priority="9" aboveAverage="0" equalAverage="0" bottom="0" percent="0" rank="0" text="" dxfId="7">
      <formula>AND(COUNTIF($C$11:$C$11,C11)&gt;1,NOT(ISBLANK(C11)))</formula>
    </cfRule>
  </conditionalFormatting>
  <conditionalFormatting sqref="C12">
    <cfRule type="expression" priority="10" aboveAverage="0" equalAverage="0" bottom="0" percent="0" rank="0" text="" dxfId="8">
      <formula>AND(COUNTIF($C$12:$C$12,C12)&gt;1,NOT(ISBLANK(C12)))</formula>
    </cfRule>
  </conditionalFormatting>
  <conditionalFormatting sqref="C15">
    <cfRule type="expression" priority="11" aboveAverage="0" equalAverage="0" bottom="0" percent="0" rank="0" text="" dxfId="9">
      <formula>AND(COUNTIF($C$15:$C$15,C15)&gt;1,NOT(ISBLANK(C15)))</formula>
    </cfRule>
  </conditionalFormatting>
  <conditionalFormatting sqref="C16">
    <cfRule type="expression" priority="12" aboveAverage="0" equalAverage="0" bottom="0" percent="0" rank="0" text="" dxfId="10">
      <formula>AND(COUNTIF($C$16:$C$16,C16)&gt;1,NOT(ISBLANK(C16)))</formula>
    </cfRule>
  </conditionalFormatting>
  <conditionalFormatting sqref="C17">
    <cfRule type="expression" priority="13" aboveAverage="0" equalAverage="0" bottom="0" percent="0" rank="0" text="" dxfId="11">
      <formula>AND(COUNTIF($C$17:$C$17,C17)&gt;1,NOT(ISBLANK(C17)))</formula>
    </cfRule>
  </conditionalFormatting>
  <conditionalFormatting sqref="C18">
    <cfRule type="expression" priority="14" aboveAverage="0" equalAverage="0" bottom="0" percent="0" rank="0" text="" dxfId="12">
      <formula>AND(COUNTIF($C$18:$C$18,C18)&gt;1,NOT(ISBLANK(C18)))</formula>
    </cfRule>
  </conditionalFormatting>
  <conditionalFormatting sqref="C21">
    <cfRule type="expression" priority="15" aboveAverage="0" equalAverage="0" bottom="0" percent="0" rank="0" text="" dxfId="13">
      <formula>AND(COUNTIF($C$21:$C$21,C21)&gt;1,NOT(ISBLANK(C21)))</formula>
    </cfRule>
  </conditionalFormatting>
  <conditionalFormatting sqref="C22">
    <cfRule type="expression" priority="16" aboveAverage="0" equalAverage="0" bottom="0" percent="0" rank="0" text="" dxfId="14">
      <formula>AND(COUNTIF($C$22:$C$22,C22)&gt;1,NOT(ISBLANK(C22)))</formula>
    </cfRule>
  </conditionalFormatting>
  <conditionalFormatting sqref="C23">
    <cfRule type="expression" priority="17" aboveAverage="0" equalAverage="0" bottom="0" percent="0" rank="0" text="" dxfId="15">
      <formula>AND(COUNTIF($C$23:$C$23,C23)&gt;1,NOT(ISBLANK(C23)))</formula>
    </cfRule>
  </conditionalFormatting>
  <conditionalFormatting sqref="C24">
    <cfRule type="expression" priority="18" aboveAverage="0" equalAverage="0" bottom="0" percent="0" rank="0" text="" dxfId="16">
      <formula>AND(COUNTIF($C$24:$C$24,C24)&gt;1,NOT(ISBLANK(C24)))</formula>
    </cfRule>
  </conditionalFormatting>
  <conditionalFormatting sqref="C25">
    <cfRule type="expression" priority="19" aboveAverage="0" equalAverage="0" bottom="0" percent="0" rank="0" text="" dxfId="17">
      <formula>AND(COUNTIF($C$25:$C$25,C25)&gt;1,NOT(ISBLANK(C25)))</formula>
    </cfRule>
  </conditionalFormatting>
  <conditionalFormatting sqref="C26">
    <cfRule type="expression" priority="20" aboveAverage="0" equalAverage="0" bottom="0" percent="0" rank="0" text="" dxfId="18">
      <formula>AND(COUNTIF($C$26:$C$26,C26)&gt;1,NOT(ISBLANK(C26)))</formula>
    </cfRule>
  </conditionalFormatting>
  <conditionalFormatting sqref="C27">
    <cfRule type="expression" priority="21" aboveAverage="0" equalAverage="0" bottom="0" percent="0" rank="0" text="" dxfId="19">
      <formula>AND(COUNTIF($C$27:$C$27,C27)&gt;1,NOT(ISBLANK(C27)))</formula>
    </cfRule>
  </conditionalFormatting>
  <conditionalFormatting sqref="C48">
    <cfRule type="expression" priority="22" aboveAverage="0" equalAverage="0" bottom="0" percent="0" rank="0" text="" dxfId="20">
      <formula>AND(COUNTIF($C$48:$C$48,C48)&gt;1,NOT(ISBLANK(C48)))</formula>
    </cfRule>
  </conditionalFormatting>
  <conditionalFormatting sqref="C49">
    <cfRule type="expression" priority="23" aboveAverage="0" equalAverage="0" bottom="0" percent="0" rank="0" text="" dxfId="21">
      <formula>AND(COUNTIF($C$49:$C$49,C49)&gt;1,NOT(ISBLANK(C49)))</formula>
    </cfRule>
  </conditionalFormatting>
  <conditionalFormatting sqref="C50">
    <cfRule type="expression" priority="24" aboveAverage="0" equalAverage="0" bottom="0" percent="0" rank="0" text="" dxfId="22">
      <formula>AND(COUNTIF($C$50:$C$50,C50)&gt;1,NOT(ISBLANK(C50)))</formula>
    </cfRule>
  </conditionalFormatting>
  <conditionalFormatting sqref="C51">
    <cfRule type="expression" priority="25" aboveAverage="0" equalAverage="0" bottom="0" percent="0" rank="0" text="" dxfId="23">
      <formula>AND(COUNTIF($C$51:$C$51,C51)&gt;1,NOT(ISBLANK(C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2:03:36Z</dcterms:created>
  <dc:creator>Administrator</dc:creator>
  <dc:description/>
  <dc:language>en-US</dc:language>
  <cp:lastModifiedBy>蔡勇</cp:lastModifiedBy>
  <dcterms:modified xsi:type="dcterms:W3CDTF">2022-03-09T15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AEA7F8CDE64CECA2A33A0C3FC8EC2A</vt:lpwstr>
  </property>
  <property fmtid="{D5CDD505-2E9C-101B-9397-08002B2CF9AE}" pid="3" name="KSOProductBuildVer">
    <vt:lpwstr>2052-11.1.0.11365</vt:lpwstr>
  </property>
</Properties>
</file>